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for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Dutch Meteor Society</t>
  </si>
  <si>
    <t xml:space="preserve">Date :</t>
  </si>
  <si>
    <t xml:space="preserve">13/14</t>
  </si>
  <si>
    <t xml:space="preserve">Observer :</t>
  </si>
  <si>
    <t xml:space="preserve">Sietse Dijkstra</t>
  </si>
  <si>
    <t xml:space="preserve">IMO-Code :</t>
  </si>
  <si>
    <t xml:space="preserve">DIJSI</t>
  </si>
  <si>
    <t xml:space="preserve">Adres :</t>
  </si>
  <si>
    <t xml:space="preserve">Nederhorst 56 7608 JX Almelo</t>
  </si>
  <si>
    <t xml:space="preserve">Phone :</t>
  </si>
  <si>
    <t xml:space="preserve">sessie: 5</t>
  </si>
  <si>
    <t xml:space="preserve">E-mail :</t>
  </si>
  <si>
    <t xml:space="preserve">sietsedavid@gmail.com</t>
  </si>
  <si>
    <t xml:space="preserve">Observing place :</t>
  </si>
  <si>
    <t xml:space="preserve">Los Cancajos</t>
  </si>
  <si>
    <t xml:space="preserve">Country : </t>
  </si>
  <si>
    <t xml:space="preserve">La Palma Spanje</t>
  </si>
  <si>
    <t xml:space="preserve">Coordinates :</t>
  </si>
  <si>
    <t xml:space="preserve">WL  :</t>
  </si>
  <si>
    <t xml:space="preserve">17° 45' 39"</t>
  </si>
  <si>
    <t xml:space="preserve">NB  :</t>
  </si>
  <si>
    <t xml:space="preserve">28° 38' 58"</t>
  </si>
  <si>
    <t xml:space="preserve">Center of vision :</t>
  </si>
  <si>
    <t xml:space="preserve">RA  :</t>
  </si>
  <si>
    <t xml:space="preserve">Dec :</t>
  </si>
  <si>
    <t xml:space="preserve">At :</t>
  </si>
  <si>
    <t xml:space="preserve">UT</t>
  </si>
  <si>
    <t xml:space="preserve">Start UT :</t>
  </si>
  <si>
    <t xml:space="preserve">End UT :</t>
  </si>
  <si>
    <t xml:space="preserve">Teff [h] :</t>
  </si>
  <si>
    <t xml:space="preserve">©k.miskotte versie 3.02</t>
  </si>
  <si>
    <t xml:space="preserve">Shower</t>
  </si>
  <si>
    <t xml:space="preserve">alpha</t>
  </si>
  <si>
    <t xml:space="preserve">delta</t>
  </si>
  <si>
    <t xml:space="preserve">PER</t>
  </si>
  <si>
    <t xml:space="preserve">ANT</t>
  </si>
  <si>
    <t xml:space="preserve">Help!</t>
  </si>
  <si>
    <t xml:space="preserve">SDA</t>
  </si>
  <si>
    <t xml:space="preserve">Period UT</t>
  </si>
  <si>
    <t xml:space="preserve">Tm</t>
  </si>
  <si>
    <t xml:space="preserve">T.eff</t>
  </si>
  <si>
    <t xml:space="preserve">Lm</t>
  </si>
  <si>
    <t xml:space="preserve">Stream</t>
  </si>
  <si>
    <t xml:space="preserve">Spo</t>
  </si>
  <si>
    <t xml:space="preserve">Ntot</t>
  </si>
  <si>
    <t xml:space="preserve">Cloud</t>
  </si>
  <si>
    <t xml:space="preserve">M</t>
  </si>
  <si>
    <t xml:space="preserve">Start</t>
  </si>
  <si>
    <t xml:space="preserve">End</t>
  </si>
  <si>
    <t xml:space="preserve">[h]</t>
  </si>
  <si>
    <t xml:space="preserve">C</t>
  </si>
  <si>
    <t xml:space="preserve"> </t>
  </si>
  <si>
    <t xml:space="preserve">total</t>
  </si>
  <si>
    <t xml:space="preserve">mean</t>
  </si>
  <si>
    <t xml:space="preserve">SPO</t>
  </si>
  <si>
    <t xml:space="preserve">Remarks:</t>
  </si>
  <si>
    <t xml:space="preserve">Nr. laatste meteoor: 12.854. Teff: 1h35m. Deze laatste nanacht op La Palma. Alleen waargenomen, maar dan niet op</t>
  </si>
  <si>
    <t xml:space="preserve">de sterrenwacht bij de DOT, maar beneden op zeeniveau (34mtr. ) Vlak bij het huis van Felix in Los Cancajos.</t>
  </si>
  <si>
    <t xml:space="preserve">Aardse obstructie door de berg zo'n 10 %. Lagere Lm door lichtvervuiling natuurlijk, maar nog steeds een prima</t>
  </si>
  <si>
    <t xml:space="preserve">inspreekbare hemel. (lattrop). Helderste was nog een -3 perseide in deze korte waarneemsessi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h:mm"/>
    <numFmt numFmtId="168" formatCode="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5</xdr:row>
      <xdr:rowOff>75960</xdr:rowOff>
    </xdr:from>
    <xdr:to>
      <xdr:col>17</xdr:col>
      <xdr:colOff>241560</xdr:colOff>
      <xdr:row>12</xdr:row>
      <xdr:rowOff>66600</xdr:rowOff>
    </xdr:to>
    <xdr:pic>
      <xdr:nvPicPr>
        <xdr:cNvPr id="0" name="Figuur 1" descr=""/>
        <xdr:cNvPicPr/>
      </xdr:nvPicPr>
      <xdr:blipFill>
        <a:blip r:embed="rId1"/>
        <a:stretch/>
      </xdr:blipFill>
      <xdr:spPr>
        <a:xfrm>
          <a:off x="5787720" y="799920"/>
          <a:ext cx="1025280" cy="112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tsedavid@gmail.com" TargetMode="External"/><Relationship Id="rId2" Type="http://schemas.openxmlformats.org/officeDocument/2006/relationships/hyperlink" Target="../../03%20DMS%20SHEETS/Rate%20spreadsheet%20DMS%203.02.do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8" min="2" style="0" width="5.71"/>
    <col collapsed="false" customWidth="true" hidden="false" outlineLevel="0" max="20" min="20" style="0" width="8.7"/>
    <col collapsed="false" customWidth="true" hidden="false" outlineLevel="0" max="23" min="23" style="0" width="11.28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3" t="s">
        <v>1</v>
      </c>
      <c r="C5" s="3"/>
      <c r="D5" s="3"/>
      <c r="E5" s="4"/>
      <c r="F5" s="5" t="n">
        <v>2016</v>
      </c>
      <c r="G5" s="6"/>
      <c r="H5" s="7" t="n">
        <v>8</v>
      </c>
      <c r="I5" s="8"/>
      <c r="J5" s="9" t="s">
        <v>2</v>
      </c>
      <c r="K5" s="9"/>
      <c r="L5" s="10"/>
      <c r="M5" s="10"/>
      <c r="N5" s="10"/>
      <c r="O5" s="11"/>
      <c r="P5" s="11"/>
      <c r="Q5" s="11"/>
      <c r="R5" s="11"/>
    </row>
    <row r="6" customFormat="false" ht="12.75" hidden="false" customHeight="false" outlineLevel="0" collapsed="false">
      <c r="B6" s="12" t="s">
        <v>3</v>
      </c>
      <c r="C6" s="12"/>
      <c r="D6" s="12"/>
      <c r="E6" s="13" t="s">
        <v>4</v>
      </c>
      <c r="F6" s="13"/>
      <c r="G6" s="13"/>
      <c r="H6" s="13"/>
      <c r="I6" s="13"/>
      <c r="J6" s="13"/>
      <c r="K6" s="13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B7" s="12" t="s">
        <v>5</v>
      </c>
      <c r="C7" s="12"/>
      <c r="D7" s="12"/>
      <c r="E7" s="13" t="s">
        <v>6</v>
      </c>
      <c r="F7" s="13"/>
      <c r="G7" s="13"/>
      <c r="H7" s="13"/>
      <c r="I7" s="13"/>
      <c r="J7" s="13"/>
      <c r="K7" s="13"/>
      <c r="L7" s="10"/>
      <c r="M7" s="10"/>
      <c r="N7" s="10"/>
      <c r="O7" s="11"/>
      <c r="P7" s="11"/>
      <c r="Q7" s="11"/>
      <c r="R7" s="11"/>
    </row>
    <row r="8" customFormat="false" ht="12.75" hidden="false" customHeight="false" outlineLevel="0" collapsed="false">
      <c r="B8" s="12" t="s">
        <v>7</v>
      </c>
      <c r="C8" s="12"/>
      <c r="D8" s="12"/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</row>
    <row r="9" customFormat="false" ht="12.75" hidden="false" customHeight="false" outlineLevel="0" collapsed="false">
      <c r="B9" s="12" t="s">
        <v>9</v>
      </c>
      <c r="C9" s="12"/>
      <c r="D9" s="12"/>
      <c r="E9" s="13" t="s">
        <v>10</v>
      </c>
      <c r="F9" s="13"/>
      <c r="G9" s="13"/>
      <c r="H9" s="13"/>
      <c r="I9" s="13"/>
      <c r="J9" s="13"/>
      <c r="K9" s="13"/>
      <c r="L9" s="13"/>
      <c r="M9" s="13"/>
      <c r="N9" s="13"/>
      <c r="O9" s="11"/>
      <c r="P9" s="11"/>
      <c r="Q9" s="11"/>
      <c r="R9" s="11"/>
    </row>
    <row r="10" customFormat="false" ht="12.75" hidden="false" customHeight="false" outlineLevel="0" collapsed="false">
      <c r="B10" s="12" t="s">
        <v>11</v>
      </c>
      <c r="C10" s="12"/>
      <c r="D10" s="12"/>
      <c r="E10" s="14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1"/>
      <c r="P10" s="11"/>
      <c r="Q10" s="11"/>
      <c r="R10" s="11"/>
    </row>
    <row r="11" customFormat="false" ht="12.75" hidden="false" customHeight="false" outlineLevel="0" collapsed="false">
      <c r="B11" s="12" t="s">
        <v>13</v>
      </c>
      <c r="C11" s="12"/>
      <c r="D11" s="12"/>
      <c r="E11" s="13" t="s">
        <v>14</v>
      </c>
      <c r="F11" s="13"/>
      <c r="G11" s="13"/>
      <c r="H11" s="15" t="s">
        <v>15</v>
      </c>
      <c r="I11" s="15"/>
      <c r="J11" s="15"/>
      <c r="K11" s="15"/>
      <c r="L11" s="13" t="s">
        <v>16</v>
      </c>
      <c r="M11" s="13"/>
      <c r="N11" s="13"/>
      <c r="O11" s="11"/>
      <c r="P11" s="11"/>
      <c r="Q11" s="11"/>
      <c r="R11" s="11"/>
    </row>
    <row r="12" customFormat="false" ht="12.75" hidden="false" customHeight="false" outlineLevel="0" collapsed="false">
      <c r="B12" s="3" t="s">
        <v>17</v>
      </c>
      <c r="C12" s="3"/>
      <c r="D12" s="3"/>
      <c r="E12" s="16" t="s">
        <v>18</v>
      </c>
      <c r="F12" s="17" t="s">
        <v>19</v>
      </c>
      <c r="G12" s="17"/>
      <c r="H12" s="18" t="s">
        <v>20</v>
      </c>
      <c r="I12" s="19" t="s">
        <v>21</v>
      </c>
      <c r="J12" s="19"/>
      <c r="K12" s="20"/>
      <c r="L12" s="20"/>
      <c r="M12" s="20"/>
      <c r="N12" s="20"/>
      <c r="O12" s="11"/>
      <c r="P12" s="11"/>
      <c r="Q12" s="11"/>
      <c r="R12" s="11"/>
    </row>
    <row r="13" customFormat="false" ht="12.75" hidden="false" customHeight="false" outlineLevel="0" collapsed="false">
      <c r="B13" s="3" t="s">
        <v>22</v>
      </c>
      <c r="C13" s="3"/>
      <c r="D13" s="3"/>
      <c r="E13" s="16" t="s">
        <v>23</v>
      </c>
      <c r="F13" s="21"/>
      <c r="G13" s="21"/>
      <c r="H13" s="18" t="s">
        <v>24</v>
      </c>
      <c r="I13" s="7"/>
      <c r="J13" s="7"/>
      <c r="K13" s="18" t="s">
        <v>25</v>
      </c>
      <c r="L13" s="22" t="n">
        <v>0.163194444444444</v>
      </c>
      <c r="M13" s="22"/>
      <c r="N13" s="23" t="s">
        <v>26</v>
      </c>
      <c r="O13" s="11"/>
      <c r="P13" s="11"/>
      <c r="Q13" s="11"/>
      <c r="R13" s="11"/>
      <c r="S13" s="24"/>
      <c r="T13" s="24"/>
      <c r="U13" s="24"/>
      <c r="V13" s="24"/>
      <c r="W13" s="24"/>
    </row>
    <row r="14" customFormat="false" ht="12.75" hidden="false" customHeight="false" outlineLevel="0" collapsed="false">
      <c r="B14" s="12" t="s">
        <v>27</v>
      </c>
      <c r="C14" s="12"/>
      <c r="D14" s="12"/>
      <c r="E14" s="22" t="n">
        <v>0.163194444444444</v>
      </c>
      <c r="F14" s="22"/>
      <c r="G14" s="25"/>
      <c r="H14" s="25"/>
      <c r="I14" s="25"/>
      <c r="J14" s="25"/>
      <c r="K14" s="25"/>
      <c r="L14" s="25"/>
      <c r="M14" s="25"/>
      <c r="N14" s="25"/>
      <c r="O14" s="11"/>
      <c r="P14" s="11"/>
      <c r="Q14" s="11"/>
      <c r="R14" s="11"/>
      <c r="S14" s="24"/>
      <c r="T14" s="24"/>
      <c r="U14" s="24"/>
      <c r="V14" s="24"/>
      <c r="W14" s="24"/>
    </row>
    <row r="15" customFormat="false" ht="12.75" hidden="false" customHeight="false" outlineLevel="0" collapsed="false">
      <c r="B15" s="12" t="s">
        <v>28</v>
      </c>
      <c r="C15" s="12"/>
      <c r="D15" s="12"/>
      <c r="E15" s="22" t="n">
        <v>0.229166666666667</v>
      </c>
      <c r="F15" s="22"/>
      <c r="G15" s="25"/>
      <c r="H15" s="25"/>
      <c r="I15" s="25"/>
      <c r="J15" s="25"/>
      <c r="K15" s="25"/>
      <c r="L15" s="25"/>
      <c r="M15" s="25"/>
      <c r="N15" s="25"/>
      <c r="O15" s="11"/>
      <c r="P15" s="11"/>
      <c r="Q15" s="11"/>
      <c r="R15" s="11"/>
      <c r="S15" s="24"/>
      <c r="T15" s="24"/>
      <c r="U15" s="24"/>
      <c r="V15" s="24"/>
      <c r="W15" s="24"/>
    </row>
    <row r="16" customFormat="false" ht="13.5" hidden="false" customHeight="false" outlineLevel="0" collapsed="false">
      <c r="B16" s="26" t="s">
        <v>29</v>
      </c>
      <c r="C16" s="26"/>
      <c r="D16" s="26"/>
      <c r="E16" s="27" t="n">
        <v>1.58</v>
      </c>
      <c r="F16" s="27"/>
      <c r="G16" s="25"/>
      <c r="H16" s="25"/>
      <c r="I16" s="25"/>
      <c r="J16" s="25"/>
      <c r="K16" s="25"/>
      <c r="L16" s="25"/>
      <c r="M16" s="25"/>
      <c r="N16" s="25"/>
      <c r="O16" s="28" t="s">
        <v>30</v>
      </c>
      <c r="P16" s="28"/>
      <c r="Q16" s="28"/>
      <c r="R16" s="28"/>
      <c r="S16" s="24"/>
      <c r="T16" s="24"/>
      <c r="U16" s="24"/>
      <c r="V16" s="24"/>
      <c r="W16" s="24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4"/>
      <c r="T17" s="24"/>
      <c r="U17" s="24"/>
      <c r="V17" s="24"/>
      <c r="W17" s="24"/>
    </row>
    <row r="18" customFormat="false" ht="12.75" hidden="false" customHeight="false" outlineLevel="0" collapsed="false">
      <c r="B18" s="30" t="s">
        <v>31</v>
      </c>
      <c r="C18" s="30"/>
      <c r="D18" s="31" t="s">
        <v>32</v>
      </c>
      <c r="E18" s="31" t="s">
        <v>33</v>
      </c>
      <c r="F18" s="32" t="s">
        <v>31</v>
      </c>
      <c r="G18" s="32"/>
      <c r="H18" s="31" t="s">
        <v>32</v>
      </c>
      <c r="I18" s="31" t="s">
        <v>33</v>
      </c>
      <c r="J18" s="32" t="s">
        <v>31</v>
      </c>
      <c r="K18" s="32"/>
      <c r="L18" s="31" t="s">
        <v>32</v>
      </c>
      <c r="M18" s="31" t="s">
        <v>33</v>
      </c>
      <c r="N18" s="32" t="s">
        <v>31</v>
      </c>
      <c r="O18" s="32"/>
      <c r="P18" s="31" t="s">
        <v>32</v>
      </c>
      <c r="Q18" s="31" t="s">
        <v>33</v>
      </c>
      <c r="R18" s="33"/>
      <c r="S18" s="24"/>
      <c r="T18" s="24"/>
      <c r="U18" s="24"/>
      <c r="V18" s="24"/>
      <c r="W18" s="24"/>
    </row>
    <row r="19" customFormat="false" ht="12.75" hidden="false" customHeight="false" outlineLevel="0" collapsed="false">
      <c r="B19" s="34" t="s">
        <v>34</v>
      </c>
      <c r="C19" s="34"/>
      <c r="D19" s="35"/>
      <c r="E19" s="35"/>
      <c r="F19" s="35" t="s">
        <v>35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 t="s">
        <v>36</v>
      </c>
      <c r="S19" s="24"/>
      <c r="T19" s="24"/>
      <c r="U19" s="24"/>
      <c r="V19" s="24"/>
      <c r="W19" s="24"/>
    </row>
    <row r="20" customFormat="false" ht="12.75" hidden="false" customHeight="false" outlineLevel="0" collapsed="false">
      <c r="B20" s="34" t="s">
        <v>37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7"/>
      <c r="S20" s="24"/>
      <c r="T20" s="24"/>
      <c r="U20" s="24"/>
      <c r="V20" s="24"/>
      <c r="W20" s="24"/>
    </row>
    <row r="21" customFormat="false" ht="13.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24"/>
      <c r="T21" s="24"/>
      <c r="U21" s="24"/>
      <c r="V21" s="24"/>
      <c r="W21" s="24"/>
    </row>
    <row r="22" customFormat="false" ht="16.5" hidden="false" customHeight="true" outlineLevel="0" collapsed="false">
      <c r="B22" s="39" t="s">
        <v>38</v>
      </c>
      <c r="C22" s="39"/>
      <c r="D22" s="40" t="s">
        <v>39</v>
      </c>
      <c r="E22" s="41" t="s">
        <v>40</v>
      </c>
      <c r="F22" s="40" t="s">
        <v>41</v>
      </c>
      <c r="G22" s="41" t="s">
        <v>42</v>
      </c>
      <c r="H22" s="41"/>
      <c r="I22" s="41"/>
      <c r="J22" s="41"/>
      <c r="K22" s="41"/>
      <c r="L22" s="41"/>
      <c r="M22" s="41"/>
      <c r="N22" s="41"/>
      <c r="O22" s="40" t="s">
        <v>43</v>
      </c>
      <c r="P22" s="40" t="s">
        <v>44</v>
      </c>
      <c r="Q22" s="40" t="s">
        <v>45</v>
      </c>
      <c r="R22" s="42" t="s">
        <v>46</v>
      </c>
      <c r="S22" s="24"/>
      <c r="T22" s="24"/>
      <c r="U22" s="24"/>
      <c r="V22" s="24"/>
      <c r="W22" s="24"/>
    </row>
    <row r="23" customFormat="false" ht="13.5" hidden="false" customHeight="false" outlineLevel="0" collapsed="false">
      <c r="B23" s="43" t="s">
        <v>47</v>
      </c>
      <c r="C23" s="44" t="s">
        <v>48</v>
      </c>
      <c r="D23" s="45" t="s">
        <v>49</v>
      </c>
      <c r="E23" s="44" t="s">
        <v>49</v>
      </c>
      <c r="F23" s="45"/>
      <c r="G23" s="46" t="s">
        <v>34</v>
      </c>
      <c r="H23" s="46" t="s">
        <v>37</v>
      </c>
      <c r="I23" s="46"/>
      <c r="J23" s="46"/>
      <c r="K23" s="46"/>
      <c r="L23" s="46"/>
      <c r="M23" s="46"/>
      <c r="N23" s="46" t="s">
        <v>35</v>
      </c>
      <c r="O23" s="45"/>
      <c r="P23" s="45"/>
      <c r="Q23" s="45"/>
      <c r="R23" s="47"/>
      <c r="S23" s="24"/>
      <c r="T23" s="24"/>
      <c r="U23" s="24"/>
      <c r="V23" s="24"/>
      <c r="W23" s="24"/>
    </row>
    <row r="24" customFormat="false" ht="13.5" hidden="false" customHeight="false" outlineLevel="0" collapsed="false">
      <c r="B24" s="48" t="n">
        <v>0.163194444444444</v>
      </c>
      <c r="C24" s="49" t="n">
        <v>0.177083333333333</v>
      </c>
      <c r="D24" s="50" t="e">
        <f aca="false">tm(B24,C24)</f>
        <v>#VALUE!</v>
      </c>
      <c r="E24" s="51" t="e">
        <f aca="false">Teff(B24,C24)</f>
        <v>#VALUE!</v>
      </c>
      <c r="F24" s="52" t="n">
        <v>6.3</v>
      </c>
      <c r="G24" s="53" t="n">
        <v>2</v>
      </c>
      <c r="H24" s="53"/>
      <c r="I24" s="53"/>
      <c r="J24" s="53"/>
      <c r="K24" s="53"/>
      <c r="L24" s="53"/>
      <c r="M24" s="53"/>
      <c r="N24" s="53"/>
      <c r="O24" s="54" t="n">
        <v>3</v>
      </c>
      <c r="P24" s="55" t="n">
        <f aca="false">SUM(G24:O24)</f>
        <v>5</v>
      </c>
      <c r="Q24" s="56"/>
      <c r="R24" s="57" t="s">
        <v>50</v>
      </c>
      <c r="S24" s="24"/>
      <c r="T24" s="24"/>
      <c r="U24" s="24"/>
      <c r="V24" s="24"/>
      <c r="W24" s="24" t="s">
        <v>51</v>
      </c>
    </row>
    <row r="25" customFormat="false" ht="12.75" hidden="false" customHeight="false" outlineLevel="0" collapsed="false">
      <c r="B25" s="48" t="n">
        <v>0.177083333333333</v>
      </c>
      <c r="C25" s="49" t="n">
        <v>0.1875</v>
      </c>
      <c r="D25" s="50" t="e">
        <f aca="false">tm(B25,C25)</f>
        <v>#VALUE!</v>
      </c>
      <c r="E25" s="51" t="e">
        <f aca="false">Teff(B25,C25)</f>
        <v>#VALUE!</v>
      </c>
      <c r="F25" s="58" t="n">
        <v>6.3</v>
      </c>
      <c r="G25" s="53" t="n">
        <v>6</v>
      </c>
      <c r="H25" s="53"/>
      <c r="I25" s="53"/>
      <c r="J25" s="53"/>
      <c r="K25" s="53"/>
      <c r="L25" s="53"/>
      <c r="M25" s="53"/>
      <c r="N25" s="53"/>
      <c r="O25" s="54" t="n">
        <v>2</v>
      </c>
      <c r="P25" s="59" t="n">
        <f aca="false">SUM(G25:O25)</f>
        <v>8</v>
      </c>
      <c r="Q25" s="56"/>
      <c r="R25" s="57" t="s">
        <v>50</v>
      </c>
      <c r="S25" s="24"/>
      <c r="T25" s="24"/>
      <c r="U25" s="24"/>
      <c r="V25" s="24"/>
      <c r="W25" s="24"/>
    </row>
    <row r="26" customFormat="false" ht="12.75" hidden="false" customHeight="false" outlineLevel="0" collapsed="false">
      <c r="B26" s="48" t="n">
        <v>0.1875</v>
      </c>
      <c r="C26" s="49" t="n">
        <v>0.197916666666667</v>
      </c>
      <c r="D26" s="50" t="e">
        <f aca="false">tm(B26,C26)</f>
        <v>#VALUE!</v>
      </c>
      <c r="E26" s="51" t="e">
        <f aca="false">Teff(B26,C26)</f>
        <v>#VALUE!</v>
      </c>
      <c r="F26" s="58" t="n">
        <v>6.3</v>
      </c>
      <c r="G26" s="53" t="n">
        <v>4</v>
      </c>
      <c r="H26" s="53"/>
      <c r="I26" s="53"/>
      <c r="J26" s="53"/>
      <c r="K26" s="53"/>
      <c r="L26" s="53"/>
      <c r="M26" s="53"/>
      <c r="N26" s="53"/>
      <c r="O26" s="54" t="n">
        <v>2</v>
      </c>
      <c r="P26" s="59" t="n">
        <f aca="false">SUM(G26:O26)</f>
        <v>6</v>
      </c>
      <c r="Q26" s="56"/>
      <c r="R26" s="57" t="s">
        <v>50</v>
      </c>
      <c r="S26" s="24"/>
      <c r="T26" s="24"/>
      <c r="U26" s="24"/>
      <c r="V26" s="24"/>
      <c r="W26" s="24"/>
    </row>
    <row r="27" customFormat="false" ht="12.75" hidden="false" customHeight="false" outlineLevel="0" collapsed="false">
      <c r="B27" s="48" t="n">
        <v>0.197916666666667</v>
      </c>
      <c r="C27" s="49" t="n">
        <v>0.208333333333333</v>
      </c>
      <c r="D27" s="50" t="e">
        <f aca="false">tm(B27,C27)</f>
        <v>#VALUE!</v>
      </c>
      <c r="E27" s="51" t="e">
        <f aca="false">Teff(B27,C27)</f>
        <v>#VALUE!</v>
      </c>
      <c r="F27" s="58" t="n">
        <v>6.3</v>
      </c>
      <c r="G27" s="53" t="n">
        <v>3</v>
      </c>
      <c r="H27" s="53"/>
      <c r="I27" s="53"/>
      <c r="J27" s="53"/>
      <c r="K27" s="53"/>
      <c r="L27" s="53"/>
      <c r="M27" s="53"/>
      <c r="N27" s="53"/>
      <c r="O27" s="54" t="n">
        <v>2</v>
      </c>
      <c r="P27" s="59" t="n">
        <f aca="false">SUM(G27:O27)</f>
        <v>5</v>
      </c>
      <c r="Q27" s="56"/>
      <c r="R27" s="57" t="s">
        <v>50</v>
      </c>
      <c r="S27" s="24"/>
      <c r="T27" s="24"/>
      <c r="U27" s="24"/>
      <c r="V27" s="24"/>
      <c r="W27" s="24"/>
    </row>
    <row r="28" customFormat="false" ht="12.75" hidden="false" customHeight="false" outlineLevel="0" collapsed="false">
      <c r="B28" s="48" t="n">
        <v>0.208333333333333</v>
      </c>
      <c r="C28" s="49" t="n">
        <v>0.21875</v>
      </c>
      <c r="D28" s="50" t="e">
        <f aca="false">tm(B28,C28)</f>
        <v>#VALUE!</v>
      </c>
      <c r="E28" s="51" t="e">
        <f aca="false">Teff(B28,C28)</f>
        <v>#VALUE!</v>
      </c>
      <c r="F28" s="58" t="n">
        <v>6.3</v>
      </c>
      <c r="G28" s="53" t="n">
        <v>5</v>
      </c>
      <c r="H28" s="53" t="n">
        <v>1</v>
      </c>
      <c r="I28" s="53"/>
      <c r="J28" s="53"/>
      <c r="K28" s="53"/>
      <c r="L28" s="53"/>
      <c r="M28" s="53"/>
      <c r="N28" s="53" t="n">
        <v>1</v>
      </c>
      <c r="O28" s="54" t="n">
        <v>2</v>
      </c>
      <c r="P28" s="59" t="n">
        <f aca="false">SUM(G28:O28)</f>
        <v>9</v>
      </c>
      <c r="Q28" s="56"/>
      <c r="R28" s="57" t="s">
        <v>50</v>
      </c>
      <c r="S28" s="24"/>
      <c r="T28" s="24"/>
      <c r="U28" s="24"/>
      <c r="V28" s="24"/>
      <c r="W28" s="24"/>
    </row>
    <row r="29" customFormat="false" ht="12.75" hidden="false" customHeight="false" outlineLevel="0" collapsed="false">
      <c r="B29" s="48" t="n">
        <v>0.21875</v>
      </c>
      <c r="C29" s="49" t="n">
        <v>0.229166666666667</v>
      </c>
      <c r="D29" s="50" t="e">
        <f aca="false">tm(B29,C29)</f>
        <v>#VALUE!</v>
      </c>
      <c r="E29" s="51" t="e">
        <f aca="false">Teff(B29,C29)</f>
        <v>#VALUE!</v>
      </c>
      <c r="F29" s="58" t="n">
        <v>6.3</v>
      </c>
      <c r="G29" s="53" t="n">
        <v>4</v>
      </c>
      <c r="H29" s="53"/>
      <c r="I29" s="53"/>
      <c r="J29" s="53"/>
      <c r="K29" s="53"/>
      <c r="L29" s="53"/>
      <c r="M29" s="53"/>
      <c r="N29" s="53"/>
      <c r="O29" s="54" t="n">
        <v>6</v>
      </c>
      <c r="P29" s="59" t="n">
        <f aca="false">SUM(G29:O29)</f>
        <v>10</v>
      </c>
      <c r="Q29" s="56"/>
      <c r="R29" s="57" t="s">
        <v>50</v>
      </c>
      <c r="S29" s="24"/>
      <c r="T29" s="24"/>
      <c r="U29" s="24"/>
      <c r="V29" s="24"/>
      <c r="W29" s="24"/>
    </row>
    <row r="30" customFormat="false" ht="13.5" hidden="false" customHeight="false" outlineLevel="0" collapsed="false">
      <c r="B30" s="60" t="n">
        <f aca="false">(E14)</f>
        <v>0.163194444444444</v>
      </c>
      <c r="C30" s="61" t="n">
        <f aca="false">(E15)</f>
        <v>0.229166666666667</v>
      </c>
      <c r="D30" s="62" t="e">
        <f aca="false">tm(B30,C30)</f>
        <v>#VALUE!</v>
      </c>
      <c r="E30" s="63" t="e">
        <f aca="false">SUM(E24:E29)</f>
        <v>#VALUE!</v>
      </c>
      <c r="F30" s="64"/>
      <c r="G30" s="65" t="n">
        <f aca="false">SUM(G24:G29)</f>
        <v>24</v>
      </c>
      <c r="H30" s="65" t="n">
        <f aca="false">SUM(H24:H29)</f>
        <v>1</v>
      </c>
      <c r="I30" s="65" t="n">
        <f aca="false">SUM(I24:I29)</f>
        <v>0</v>
      </c>
      <c r="J30" s="65" t="n">
        <f aca="false">SUM(J24:J29)</f>
        <v>0</v>
      </c>
      <c r="K30" s="65" t="n">
        <f aca="false">SUM(K24:K29)</f>
        <v>0</v>
      </c>
      <c r="L30" s="65" t="n">
        <f aca="false">SUM(L24:L29)</f>
        <v>0</v>
      </c>
      <c r="M30" s="65" t="n">
        <f aca="false">SUM(M24:M29)</f>
        <v>0</v>
      </c>
      <c r="N30" s="65" t="n">
        <f aca="false">SUM(N24:N29)</f>
        <v>1</v>
      </c>
      <c r="O30" s="64" t="n">
        <f aca="false">SUM(O24:O29)</f>
        <v>17</v>
      </c>
      <c r="P30" s="64" t="n">
        <f aca="false">SUM(P24:P29)</f>
        <v>43</v>
      </c>
      <c r="Q30" s="64"/>
      <c r="R30" s="66"/>
      <c r="S30" s="24"/>
      <c r="T30" s="24"/>
      <c r="U30" s="24"/>
      <c r="V30" s="24"/>
      <c r="W30" s="24"/>
    </row>
    <row r="31" customFormat="false" ht="18" hidden="false" customHeight="tru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24"/>
      <c r="T31" s="24"/>
      <c r="U31" s="24"/>
      <c r="V31" s="24"/>
      <c r="W31" s="24"/>
    </row>
    <row r="32" customFormat="false" ht="13.5" hidden="false" customHeight="false" outlineLevel="0" collapsed="false">
      <c r="B32" s="68" t="s">
        <v>42</v>
      </c>
      <c r="C32" s="68"/>
      <c r="D32" s="69" t="n">
        <v>-6</v>
      </c>
      <c r="E32" s="69" t="n">
        <v>-5</v>
      </c>
      <c r="F32" s="69" t="n">
        <v>-4</v>
      </c>
      <c r="G32" s="69" t="n">
        <v>-3</v>
      </c>
      <c r="H32" s="69" t="n">
        <v>-2</v>
      </c>
      <c r="I32" s="69" t="n">
        <v>-1</v>
      </c>
      <c r="J32" s="69" t="n">
        <v>0</v>
      </c>
      <c r="K32" s="69" t="n">
        <v>1</v>
      </c>
      <c r="L32" s="69" t="n">
        <v>2</v>
      </c>
      <c r="M32" s="69" t="n">
        <v>3</v>
      </c>
      <c r="N32" s="69" t="n">
        <v>4</v>
      </c>
      <c r="O32" s="69" t="n">
        <v>5</v>
      </c>
      <c r="P32" s="70" t="n">
        <v>6</v>
      </c>
      <c r="Q32" s="71" t="s">
        <v>52</v>
      </c>
      <c r="R32" s="72" t="s">
        <v>53</v>
      </c>
      <c r="S32" s="24"/>
      <c r="T32" s="24"/>
      <c r="U32" s="24"/>
      <c r="V32" s="24"/>
      <c r="W32" s="24"/>
    </row>
    <row r="33" customFormat="false" ht="12.75" hidden="false" customHeight="false" outlineLevel="0" collapsed="false">
      <c r="B33" s="73" t="s">
        <v>34</v>
      </c>
      <c r="C33" s="73"/>
      <c r="D33" s="74" t="n">
        <v>0</v>
      </c>
      <c r="E33" s="53" t="n">
        <v>0</v>
      </c>
      <c r="F33" s="53" t="n">
        <v>0</v>
      </c>
      <c r="G33" s="53" t="n">
        <v>1</v>
      </c>
      <c r="H33" s="53" t="n">
        <v>0</v>
      </c>
      <c r="I33" s="53" t="n">
        <v>1</v>
      </c>
      <c r="J33" s="53" t="n">
        <v>2</v>
      </c>
      <c r="K33" s="53" t="n">
        <v>3</v>
      </c>
      <c r="L33" s="53" t="n">
        <v>6</v>
      </c>
      <c r="M33" s="53" t="n">
        <v>6</v>
      </c>
      <c r="N33" s="53" t="n">
        <v>4</v>
      </c>
      <c r="O33" s="53" t="n">
        <v>1</v>
      </c>
      <c r="P33" s="75" t="n">
        <v>0</v>
      </c>
      <c r="Q33" s="59" t="n">
        <f aca="false">SUM(D33:P33)</f>
        <v>24</v>
      </c>
      <c r="R33" s="76" t="n">
        <f aca="false">($F$32*F33+$G$32*G33+$H$32*H33+$I$32*I33+$J$32*J33+$K$32*K33+$L$32*L33+$M$32*M33+$N$32*N33+$O$32*O33+$P$32*P33)/(Q33+0.000001)</f>
        <v>2.08333324652778</v>
      </c>
      <c r="S33" s="24"/>
      <c r="T33" s="24"/>
      <c r="U33" s="24"/>
      <c r="V33" s="24"/>
      <c r="W33" s="24"/>
    </row>
    <row r="34" customFormat="false" ht="12.75" hidden="false" customHeight="false" outlineLevel="0" collapsed="false">
      <c r="B34" s="77" t="s">
        <v>37</v>
      </c>
      <c r="C34" s="77"/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1</v>
      </c>
      <c r="O34" s="53" t="n">
        <v>0</v>
      </c>
      <c r="P34" s="78" t="n">
        <v>0</v>
      </c>
      <c r="Q34" s="59" t="n">
        <f aca="false">SUM(D34:P34)</f>
        <v>1</v>
      </c>
      <c r="R34" s="76" t="n">
        <f aca="false">($F$32*F34+$G$32*G34+$H$32*H34+$I$32*I34+$J$32*J34+$K$32*K34+$L$32*L34+$M$32*M34+$N$32*N34+$O$32*O34+$P$32*P34)/(Q34+0.000001)</f>
        <v>3.999996000004</v>
      </c>
      <c r="S34" s="24"/>
      <c r="T34" s="24"/>
      <c r="U34" s="24"/>
      <c r="V34" s="24"/>
      <c r="W34" s="24"/>
    </row>
    <row r="35" customFormat="false" ht="12.75" hidden="false" customHeight="false" outlineLevel="0" collapsed="false">
      <c r="B35" s="77" t="s">
        <v>35</v>
      </c>
      <c r="C35" s="77"/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1</v>
      </c>
      <c r="O35" s="53" t="n">
        <v>0</v>
      </c>
      <c r="P35" s="78" t="n">
        <v>0</v>
      </c>
      <c r="Q35" s="59" t="n">
        <f aca="false">SUM(D35:P35)</f>
        <v>1</v>
      </c>
      <c r="R35" s="76" t="n">
        <f aca="false">($F$32*F35+$G$32*G35+$H$32*H35+$I$32*I35+$J$32*J35+$K$32*K35+$L$32*L35+$M$32*M35+$N$32*N35+$O$32*O35+$P$32*P35)/(Q35+0.000001)</f>
        <v>3.999996000004</v>
      </c>
    </row>
    <row r="36" customFormat="false" ht="13.5" hidden="false" customHeight="false" outlineLevel="0" collapsed="false">
      <c r="B36" s="77" t="s">
        <v>54</v>
      </c>
      <c r="C36" s="77"/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/>
      <c r="L36" s="53" t="n">
        <v>3</v>
      </c>
      <c r="M36" s="53" t="n">
        <v>7</v>
      </c>
      <c r="N36" s="53" t="n">
        <v>5</v>
      </c>
      <c r="O36" s="53" t="n">
        <v>2</v>
      </c>
      <c r="P36" s="78" t="n">
        <v>0</v>
      </c>
      <c r="Q36" s="59" t="n">
        <f aca="false">SUM(D36:P36)</f>
        <v>17</v>
      </c>
      <c r="R36" s="76" t="n">
        <f aca="false">($F$32*F36+$G$32*G36+$H$32*H36+$I$32*I36+$J$32*J36+$K$32*K36+$L$32*L36+$M$32*M36+$N$32*N36+$O$32*O36+$P$32*P36)/(Q36+0.000001)</f>
        <v>3.35294097923877</v>
      </c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</row>
    <row r="38" customFormat="false" ht="12.75" hidden="false" customHeight="fals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</row>
    <row r="39" customFormat="false" ht="13.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</row>
    <row r="40" customFormat="false" ht="13.5" hidden="false" customHeight="false" outlineLevel="0" collapsed="false">
      <c r="B40" s="80" t="s">
        <v>55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2.75" hidden="false" customHeight="true" outlineLevel="0" collapsed="false">
      <c r="B41" s="81" t="s">
        <v>56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</row>
    <row r="42" customFormat="false" ht="12.75" hidden="false" customHeight="fals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</row>
    <row r="43" customFormat="false" ht="13.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</row>
    <row r="44" customFormat="false" ht="12.75" hidden="false" customHeight="false" outlineLevel="0" collapsed="false">
      <c r="B44" s="0" t="s">
        <v>57</v>
      </c>
    </row>
    <row r="45" customFormat="false" ht="12.75" hidden="false" customHeight="false" outlineLevel="0" collapsed="false">
      <c r="B45" s="0" t="s">
        <v>58</v>
      </c>
    </row>
    <row r="46" customFormat="false" ht="12.75" hidden="false" customHeight="false" outlineLevel="0" collapsed="false">
      <c r="B46" s="0" t="s">
        <v>59</v>
      </c>
    </row>
  </sheetData>
  <mergeCells count="61">
    <mergeCell ref="B2:R3"/>
    <mergeCell ref="B4:R4"/>
    <mergeCell ref="B5:D5"/>
    <mergeCell ref="J5:K5"/>
    <mergeCell ref="L5:N7"/>
    <mergeCell ref="O5:R15"/>
    <mergeCell ref="B6:D6"/>
    <mergeCell ref="E6:K6"/>
    <mergeCell ref="B7:D7"/>
    <mergeCell ref="E7:K7"/>
    <mergeCell ref="B8:D8"/>
    <mergeCell ref="E8:N8"/>
    <mergeCell ref="B9:D9"/>
    <mergeCell ref="E9:N9"/>
    <mergeCell ref="B10:D10"/>
    <mergeCell ref="E10:N10"/>
    <mergeCell ref="B11:D11"/>
    <mergeCell ref="E11:G11"/>
    <mergeCell ref="H11:K11"/>
    <mergeCell ref="L11:N11"/>
    <mergeCell ref="B12:D12"/>
    <mergeCell ref="F12:G12"/>
    <mergeCell ref="I12:J12"/>
    <mergeCell ref="K12:N12"/>
    <mergeCell ref="B13:D13"/>
    <mergeCell ref="F13:G13"/>
    <mergeCell ref="I13:J13"/>
    <mergeCell ref="L13:M13"/>
    <mergeCell ref="B14:D14"/>
    <mergeCell ref="E14:F14"/>
    <mergeCell ref="G14:N16"/>
    <mergeCell ref="B15:D15"/>
    <mergeCell ref="E15:F15"/>
    <mergeCell ref="B16:D16"/>
    <mergeCell ref="E16:F16"/>
    <mergeCell ref="O16:R16"/>
    <mergeCell ref="B17:R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R21"/>
    <mergeCell ref="B22:C22"/>
    <mergeCell ref="G22:N22"/>
    <mergeCell ref="B31:R31"/>
    <mergeCell ref="B32:C32"/>
    <mergeCell ref="B33:C33"/>
    <mergeCell ref="B34:C34"/>
    <mergeCell ref="B35:C35"/>
    <mergeCell ref="B36:C36"/>
    <mergeCell ref="B37:R39"/>
    <mergeCell ref="B40:R40"/>
    <mergeCell ref="B41:R43"/>
  </mergeCells>
  <conditionalFormatting sqref="D33:P36">
    <cfRule type="cellIs" priority="2" operator="equal" aboveAverage="0" equalAverage="0" bottom="0" percent="0" rank="0" text="" dxfId="0">
      <formula>0</formula>
    </cfRule>
  </conditionalFormatting>
  <conditionalFormatting sqref="Q24:Q29">
    <cfRule type="cellIs" priority="3" operator="greaterThan" aboveAverage="0" equalAverage="0" bottom="0" percent="0" rank="0" text="" dxfId="1">
      <formula>0</formula>
    </cfRule>
  </conditionalFormatting>
  <conditionalFormatting sqref="F24:F29">
    <cfRule type="cellIs" priority="4" operator="less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6</formula>
    </cfRule>
  </conditionalFormatting>
  <dataValidations count="18">
    <dataValidation allowBlank="true" errorStyle="stop" operator="between" showDropDown="false" showErrorMessage="true" showInputMessage="false" sqref="G24:O29 D33:L36 N33:P36" type="whole">
      <formula1>0</formula1>
      <formula2>1000</formula2>
    </dataValidation>
    <dataValidation allowBlank="true" errorStyle="stop" operator="between" showDropDown="false" showErrorMessage="true" showInputMessage="false" sqref="B34:C36" type="textLength">
      <formula1>1</formula1>
      <formula2>12</formula2>
    </dataValidation>
    <dataValidation allowBlank="true" errorStyle="stop" operator="between" prompt="Alleen hele getallen kunnen ingevuld worden!" promptTitle="Let op!" showDropDown="false" showErrorMessage="true" showInputMessage="true" sqref="M33:M36" type="whole">
      <formula1>0</formula1>
      <formula2>1000</formula2>
    </dataValidation>
    <dataValidation allowBlank="true" errorStyle="stop" operator="between" prompt="Maximaal 12 karakters" promptTitle="Let op!" showDropDown="false" showErrorMessage="true" showInputMessage="true" sqref="B33:C33" type="textLength">
      <formula1>1</formula1>
      <formula2>12</formula2>
    </dataValidation>
    <dataValidation allowBlank="true" errorStyle="stop" operator="between" showDropDown="false" showErrorMessage="true" showInputMessage="false" sqref="F5" type="whole">
      <formula1>1950</formula1>
      <formula2>2050</formula2>
    </dataValidation>
    <dataValidation allowBlank="true" errorStyle="stop" operator="between" showDropDown="false" showErrorMessage="true" showInputMessage="false" sqref="H5" type="whole">
      <formula1>1</formula1>
      <formula2>12</formula2>
    </dataValidation>
    <dataValidation allowBlank="true" errorStyle="stop" operator="between" prompt="Tijd alleen zo weergeven!&#10;Vb. 23:00 " promptTitle="Let op!" showDropDown="false" showErrorMessage="true" showInputMessage="true" sqref="L13:M13" type="time">
      <formula1>0</formula1>
      <formula2>0.999305555555556</formula2>
    </dataValidation>
    <dataValidation allowBlank="true" errorStyle="stop" operator="between" prompt="RA alleen zo weergeven:&#10;vb  23h00m" promptTitle="Let op!" showDropDown="false" showErrorMessage="true" showInputMessage="true" sqref="F13:G13" type="none">
      <formula1>0</formula1>
      <formula2>0</formula2>
    </dataValidation>
    <dataValidation allowBlank="true" errorStyle="stop" operator="between" prompt="Alleen hele getallen tussen de -90 en 90." promptTitle="Let op!" showDropDown="false" showErrorMessage="true" showInputMessage="true" sqref="I13:J13" type="whole">
      <formula1>-90</formula1>
      <formula2>90</formula2>
    </dataValidation>
    <dataValidation allowBlank="true" errorStyle="stop" operator="between" showDropDown="false" showErrorMessage="true" showInputMessage="false" sqref="F24:F29" type="decimal">
      <formula1>1</formula1>
      <formula2>8</formula2>
    </dataValidation>
    <dataValidation allowBlank="true" errorStyle="stop" operator="between" showDropDown="false" showErrorMessage="true" showInputMessage="false" sqref="Q24:Q29" type="whole">
      <formula1>10</formula1>
      <formula2>100</formula2>
    </dataValidation>
    <dataValidation allowBlank="true" errorStyle="stop" operator="between" prompt="Alleen methode van waarneming&#10;aangeven dus of  P (plottings) of &#10;C (counting) aangeven!" promptTitle="Let op!" showDropDown="false" showErrorMessage="true" showInputMessage="true" sqref="R24:R29" type="none">
      <formula1>0</formula1>
      <formula2>0</formula2>
    </dataValidation>
    <dataValidation allowBlank="true" errorStyle="stop" operator="between" prompt="Tijdstippen alleen op deze manier weergeven:&#10;  vb 23:00" promptTitle="Let op!" showDropDown="false" showErrorMessage="true" showInputMessage="true" sqref="E14:F15" type="time">
      <formula1>0</formula1>
      <formula2>0.999988425925926</formula2>
    </dataValidation>
    <dataValidation allowBlank="true" errorStyle="stop" operator="between" prompt="Zwermen alleen invullen als deze voorbeelden:&#10;delta Cancriden = dCnc&#10;alpha Capricorniden = aCap&#10;Perseïden = Per" promptTitle="Let op!" showDropDown="false" showErrorMessage="true" showInputMessage="true" sqref="G23" type="textLength">
      <formula1>3</formula1>
      <formula2>4</formula2>
    </dataValidation>
    <dataValidation allowBlank="true" errorStyle="stop" operator="between" prompt="Nacht alleen als voorbeeld aangeven:&#10;11/12" promptTitle="Let op!" showDropDown="false" showErrorMessage="true" showInputMessage="true" sqref="J5:K5" type="none">
      <formula1>0</formula1>
      <formula2>0</formula2>
    </dataValidation>
    <dataValidation allowBlank="true" errorStyle="stop" operator="between" prompt="Gebruik IMO code: dit zijn de eertse DRIE letters van de achternaam en de eerste TWEE van de voornaam. Dus Carl Johannink wordt JOHCA. Altijd in hoofdletters schrijven!" promptTitle="Let op!" showDropDown="false" showErrorMessage="true" showInputMessage="true" sqref="E7:K7" type="textLength">
      <formula1>5</formula1>
      <formula2>5</formula2>
    </dataValidation>
    <dataValidation allowBlank="true" errorStyle="stop" operator="between" prompt="Tijden alleen zo weergeven:&#10;vb. 22:10" promptTitle="Let op!" showDropDown="false" showErrorMessage="true" showInputMessage="false" sqref="B24:B29" type="time">
      <formula1>0</formula1>
      <formula2>0.999988425925926</formula2>
    </dataValidation>
    <dataValidation allowBlank="true" errorStyle="stop" operator="between" prompt="Tijdstippen alleen weergeven als dit voorbeeld!&#10;vb 21:00" promptTitle="Let op!" showDropDown="false" showErrorMessage="true" showInputMessage="false" sqref="C24:C29" type="time">
      <formula1>0</formula1>
      <formula2>0.999988425925926</formula2>
    </dataValidation>
  </dataValidations>
  <hyperlinks>
    <hyperlink ref="E10" r:id="rId1" display="sietsedavid@gmail.com"/>
    <hyperlink ref="R19" r:id="rId2" display="Help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7:37:53Z</dcterms:created>
  <dc:creator>Koen Miskotte</dc:creator>
  <dc:description/>
  <dc:language>en-US</dc:language>
  <cp:lastModifiedBy>Dijkstra</cp:lastModifiedBy>
  <cp:lastPrinted>2006-11-22T16:12:06Z</cp:lastPrinted>
  <dcterms:modified xsi:type="dcterms:W3CDTF">2016-10-28T01:47:17Z</dcterms:modified>
  <cp:revision>0</cp:revision>
  <dc:subject/>
  <dc:title/>
</cp:coreProperties>
</file>